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TRÖÔØNG ÑAÏI HOÏC GTVT</t>
  </si>
  <si>
    <t xml:space="preserve">               COÄNG HOAØ XAÕ HOÄI CHUÛ NGHÓA VIEÄT NAM</t>
  </si>
  <si>
    <t xml:space="preserve">TRUNG TAÂM NCTV&amp;TNCT</t>
  </si>
  <si>
    <t xml:space="preserve">___oOo___</t>
  </si>
  <si>
    <t xml:space="preserve">____o0o___</t>
  </si>
  <si>
    <t xml:space="preserve">Ngaøy 25 thaùng 8 naêm 1998</t>
  </si>
  <si>
    <t xml:space="preserve">            KEÁT QUAÛ KIEÅM TRA ÑOÄ CHAËT  K  CUÛA LEÀ ÑÖÔØNG</t>
  </si>
  <si>
    <t xml:space="preserve">                       Coâng trình : Ñöôøng CHAÂU PHA-TOÙC TIEÂN-HAÉC DÒCH</t>
  </si>
  <si>
    <t xml:space="preserve">           Ñoaïn Km 1+500    -:-       Km 7+800</t>
  </si>
  <si>
    <t xml:space="preserve"> - Caên cöù yeâu caàu cuûa Phoøng Kinh teá-Huyeän Taân thaønh-Baø ròa Vuõng taøu</t>
  </si>
  <si>
    <t xml:space="preserve"> - Noäi dung yeâu caàu thí nghieäm : Ñoä chaët K cuûa 2 leà ñöôøng ñaép baèng ñaát soûi ñoû</t>
  </si>
  <si>
    <t xml:space="preserve"> - Phöông phaùp thí nghieäm : Phuï luïc 1 vaø phuï luïc 4 Tieâu chuaån ngaønh soá 22 tcn-02-71 cuaû Boä GTVT ban haønh</t>
  </si>
  <si>
    <t xml:space="preserve"> - Cô quan thöïc hieän : Trung taâm nghieân cöùu tö vaán vaø thöïc nghieäm coâng trình</t>
  </si>
  <si>
    <t xml:space="preserve"> ( Chi nhaùnh phía Nam )</t>
  </si>
  <si>
    <t xml:space="preserve"> - Ngaøy thí nghieäm hieän tröôøng : 15 thaùng 8 naêm 1998</t>
  </si>
  <si>
    <t xml:space="preserve">KEÁT QUAÛ THÍ NGHIEÄM</t>
  </si>
  <si>
    <t xml:space="preserve">Dung troïng khoâ lôùn nhaát :</t>
  </si>
  <si>
    <t xml:space="preserve">g/cm3</t>
  </si>
  <si>
    <t xml:space="preserve">%</t>
  </si>
  <si>
    <t xml:space="preserve">TT</t>
  </si>
  <si>
    <t xml:space="preserve">Lyù trình</t>
  </si>
  <si>
    <t xml:space="preserve">Vò trí</t>
  </si>
  <si>
    <t xml:space="preserve">Theå tích</t>
  </si>
  <si>
    <t xml:space="preserve">Khoái </t>
  </si>
  <si>
    <t xml:space="preserve">Ñoä aåm</t>
  </si>
  <si>
    <t xml:space="preserve">Khoái löôïng</t>
  </si>
  <si>
    <t xml:space="preserve">Ñoä chaët</t>
  </si>
  <si>
    <t xml:space="preserve">Ghi chuù</t>
  </si>
  <si>
    <t xml:space="preserve">ñieåm</t>
  </si>
  <si>
    <t xml:space="preserve">(m)</t>
  </si>
  <si>
    <t xml:space="preserve">maãu</t>
  </si>
  <si>
    <t xml:space="preserve">löôïng</t>
  </si>
  <si>
    <t xml:space="preserve">thöïc teá</t>
  </si>
  <si>
    <t xml:space="preserve">rieâng öôùt</t>
  </si>
  <si>
    <t xml:space="preserve">rieâng khoâ</t>
  </si>
  <si>
    <t xml:space="preserve">K</t>
  </si>
  <si>
    <t xml:space="preserve">TN</t>
  </si>
  <si>
    <t xml:space="preserve">(cm3)</t>
  </si>
  <si>
    <t xml:space="preserve">maãu (g)</t>
  </si>
  <si>
    <t xml:space="preserve">(%)</t>
  </si>
  <si>
    <t xml:space="preserve">(g/cm3)</t>
  </si>
  <si>
    <r>
      <rPr>
        <sz val="10"/>
        <rFont val="Symbol"/>
        <family val="1"/>
        <charset val="2"/>
      </rPr>
      <t xml:space="preserve">g</t>
    </r>
    <r>
      <rPr>
        <sz val="10"/>
        <rFont val="VNI-Times"/>
        <family val="0"/>
      </rPr>
      <t xml:space="preserve">k(g/cm3)</t>
    </r>
  </si>
  <si>
    <t xml:space="preserve">Km</t>
  </si>
  <si>
    <t xml:space="preserve">0+050</t>
  </si>
  <si>
    <t xml:space="preserve">LP</t>
  </si>
  <si>
    <t xml:space="preserve">0+100</t>
  </si>
  <si>
    <t xml:space="preserve">LT</t>
  </si>
  <si>
    <t xml:space="preserve">0+150</t>
  </si>
  <si>
    <t xml:space="preserve">0+200</t>
  </si>
  <si>
    <t xml:space="preserve">Tim</t>
  </si>
  <si>
    <t xml:space="preserve">0+250</t>
  </si>
  <si>
    <t xml:space="preserve">0+300</t>
  </si>
  <si>
    <t xml:space="preserve">0+350</t>
  </si>
  <si>
    <t xml:space="preserve">0+400</t>
  </si>
  <si>
    <t xml:space="preserve">0+450</t>
  </si>
  <si>
    <t xml:space="preserve">0+500</t>
  </si>
  <si>
    <t xml:space="preserve">0+550</t>
  </si>
  <si>
    <t xml:space="preserve">0+600</t>
  </si>
  <si>
    <t xml:space="preserve">0+650</t>
  </si>
  <si>
    <t xml:space="preserve">0+700</t>
  </si>
  <si>
    <t xml:space="preserve">0+750</t>
  </si>
  <si>
    <t xml:space="preserve">0+800</t>
  </si>
  <si>
    <t xml:space="preserve">0+850</t>
  </si>
  <si>
    <t xml:space="preserve">0+900</t>
  </si>
  <si>
    <t xml:space="preserve">0+950</t>
  </si>
  <si>
    <t xml:space="preserve">1+000</t>
  </si>
  <si>
    <t xml:space="preserve">1+050</t>
  </si>
  <si>
    <t xml:space="preserve">1+100</t>
  </si>
  <si>
    <t xml:space="preserve">1+150</t>
  </si>
  <si>
    <t xml:space="preserve">1+200</t>
  </si>
  <si>
    <t xml:space="preserve">1+250</t>
  </si>
  <si>
    <t xml:space="preserve">1+300</t>
  </si>
  <si>
    <t xml:space="preserve">1+350</t>
  </si>
  <si>
    <t xml:space="preserve">1+400</t>
  </si>
  <si>
    <t xml:space="preserve">1+450</t>
  </si>
  <si>
    <t xml:space="preserve">1+500</t>
  </si>
  <si>
    <t xml:space="preserve">1+550</t>
  </si>
  <si>
    <t xml:space="preserve">1+600</t>
  </si>
  <si>
    <t xml:space="preserve">TUYEÁN II</t>
  </si>
  <si>
    <t xml:space="preserve">KEÁT LUAÄN :</t>
  </si>
  <si>
    <t xml:space="preserve"> - Nhöõng ñieåm coù daáu (*) laø chöa ñuû ñoä chaët theo yeâu caàu cuû thieát keâ,ñeà nghò ñôn vò thi coâng taêng cöôøng </t>
  </si>
  <si>
    <t xml:space="preserve">theâm coâng lu (caàn töôùi nöôùc theo ñoä aåm Wop = 22%)</t>
  </si>
  <si>
    <t xml:space="preserve"> - Treân ñoaïn Km 1+500 ñeán Km 1+800 vaø töø Km 2+960 ñeán Km 3+110 coøn raát yeáu.</t>
  </si>
  <si>
    <t xml:space="preserve"> - Töø Km 0+000 ñeán Km 1+500 leà ñaép chöa oån ñònh neân chöa thí nghieäm ñöôïc.</t>
  </si>
  <si>
    <t xml:space="preserve"> - Nhöõng ñoaïn ñaõ ñuû ñoä chaët  ñeà nghò cho chuyeån böôùc thi coâng.</t>
  </si>
  <si>
    <t xml:space="preserve">Phuï traùch thí nhieäm</t>
  </si>
  <si>
    <t xml:space="preserve">Chi nhaùnh phía Nam</t>
  </si>
  <si>
    <t xml:space="preserve">KS.VOÕ VAÊN CÖÔØ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6"/>
      <name val="VNI-Times"/>
      <family val="0"/>
    </font>
    <font>
      <b val="true"/>
      <sz val="10"/>
      <name val="VNI-Times"/>
      <family val="0"/>
    </font>
    <font>
      <b val="true"/>
      <u val="single"/>
      <sz val="12"/>
      <name val="VNI-Times"/>
      <family val="0"/>
    </font>
    <font>
      <sz val="10"/>
      <color rgb="FF000080"/>
      <name val="VNI-Times"/>
      <family val="0"/>
    </font>
    <font>
      <sz val="10"/>
      <color rgb="FF800000"/>
      <name val="VNI-Times"/>
      <family val="0"/>
    </font>
    <font>
      <sz val="10"/>
      <name val="Symbol"/>
      <family val="1"/>
      <charset val="2"/>
    </font>
    <font>
      <sz val="10"/>
      <color rgb="FFFF0000"/>
      <name val="VNI-Times"/>
      <family val="0"/>
    </font>
    <font>
      <b val="true"/>
      <u val="single"/>
      <sz val="10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 F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.7"/>
    <col collapsed="false" customWidth="true" hidden="false" outlineLevel="0" max="3" min="3" style="0" width="11.7"/>
    <col collapsed="false" customWidth="true" hidden="false" outlineLevel="0" max="4" min="4" style="0" width="6.13"/>
    <col collapsed="false" customWidth="true" hidden="false" outlineLevel="0" max="5" min="5" style="0" width="8.13"/>
    <col collapsed="false" customWidth="true" hidden="false" outlineLevel="0" max="7" min="6" style="0" width="8.42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0.42"/>
    <col collapsed="false" customWidth="true" hidden="false" outlineLevel="0" max="11" min="11" style="2" width="13.56"/>
  </cols>
  <sheetData>
    <row r="2" s="4" customFormat="true" ht="14.65" hidden="false" customHeight="false" outlineLevel="0" collapsed="false">
      <c r="A2" s="3" t="s">
        <v>0</v>
      </c>
      <c r="F2" s="4" t="s">
        <v>1</v>
      </c>
      <c r="K2" s="5"/>
    </row>
    <row r="3" s="4" customFormat="true" ht="14.65" hidden="false" customHeight="false" outlineLevel="0" collapsed="false">
      <c r="A3" s="3" t="s">
        <v>2</v>
      </c>
      <c r="K3" s="5"/>
    </row>
    <row r="4" s="4" customFormat="true" ht="14.65" hidden="false" customHeight="false" outlineLevel="0" collapsed="false">
      <c r="A4" s="3"/>
      <c r="C4" s="4" t="s">
        <v>3</v>
      </c>
      <c r="I4" s="4" t="s">
        <v>4</v>
      </c>
      <c r="K4" s="5"/>
    </row>
    <row r="5" s="4" customFormat="true" ht="14.65" hidden="false" customHeight="false" outlineLevel="0" collapsed="false">
      <c r="A5" s="3"/>
      <c r="H5" s="4" t="s">
        <v>5</v>
      </c>
      <c r="K5" s="5"/>
    </row>
    <row r="6" s="7" customFormat="true" ht="17" hidden="false" customHeight="false" outlineLevel="0" collapsed="false">
      <c r="A6" s="6"/>
      <c r="K6" s="8"/>
    </row>
    <row r="7" s="7" customFormat="true" ht="21.7" hidden="false" customHeight="false" outlineLevel="0" collapsed="false">
      <c r="A7" s="6"/>
      <c r="C7" s="9" t="s">
        <v>6</v>
      </c>
      <c r="K7" s="8"/>
    </row>
    <row r="8" s="4" customFormat="true" ht="14.65" hidden="false" customHeight="false" outlineLevel="0" collapsed="false">
      <c r="A8" s="3"/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</row>
    <row r="9" s="4" customFormat="true" ht="14.65" hidden="false" customHeight="false" outlineLevel="0" collapsed="false">
      <c r="A9" s="3"/>
      <c r="E9" s="11" t="s">
        <v>8</v>
      </c>
      <c r="F9" s="11"/>
      <c r="G9" s="11"/>
      <c r="H9" s="11"/>
      <c r="I9" s="11"/>
      <c r="J9" s="11"/>
      <c r="K9" s="11"/>
    </row>
    <row r="10" s="4" customFormat="true" ht="14.65" hidden="false" customHeight="false" outlineLevel="0" collapsed="false">
      <c r="A10" s="3"/>
      <c r="C10" s="4" t="s">
        <v>9</v>
      </c>
      <c r="K10" s="5"/>
    </row>
    <row r="11" s="4" customFormat="true" ht="14.65" hidden="false" customHeight="false" outlineLevel="0" collapsed="false">
      <c r="A11" s="3"/>
      <c r="C11" s="4" t="s">
        <v>10</v>
      </c>
      <c r="K11" s="5"/>
    </row>
    <row r="12" s="4" customFormat="true" ht="14.65" hidden="false" customHeight="false" outlineLevel="0" collapsed="false">
      <c r="A12" s="3"/>
      <c r="C12" s="4" t="s">
        <v>11</v>
      </c>
      <c r="K12" s="5"/>
    </row>
    <row r="13" s="4" customFormat="true" ht="14.65" hidden="false" customHeight="false" outlineLevel="0" collapsed="false">
      <c r="A13" s="3"/>
      <c r="C13" s="4" t="s">
        <v>12</v>
      </c>
      <c r="J13" s="4" t="s">
        <v>13</v>
      </c>
      <c r="K13" s="5"/>
    </row>
    <row r="14" s="4" customFormat="true" ht="14.65" hidden="false" customHeight="false" outlineLevel="0" collapsed="false">
      <c r="A14" s="3"/>
      <c r="C14" s="4" t="s">
        <v>14</v>
      </c>
      <c r="K14" s="5"/>
    </row>
    <row r="15" s="7" customFormat="true" ht="17" hidden="false" customHeight="false" outlineLevel="0" collapsed="false">
      <c r="A15" s="6"/>
      <c r="E15" s="12" t="s">
        <v>15</v>
      </c>
      <c r="K15" s="8"/>
    </row>
    <row r="16" s="4" customFormat="true" ht="14.65" hidden="false" customHeight="false" outlineLevel="0" collapsed="false">
      <c r="A16" s="3"/>
      <c r="C16" s="4" t="s">
        <v>16</v>
      </c>
      <c r="F16" s="13" t="n">
        <v>1.92</v>
      </c>
      <c r="G16" s="13"/>
      <c r="H16" s="4" t="s">
        <v>17</v>
      </c>
      <c r="J16" s="14" t="n">
        <v>22</v>
      </c>
      <c r="K16" s="5" t="s">
        <v>18</v>
      </c>
    </row>
    <row r="17" s="4" customFormat="true" ht="14.65" hidden="false" customHeight="false" outlineLevel="0" collapsed="false">
      <c r="A17" s="3"/>
      <c r="K17" s="5"/>
    </row>
    <row r="18" s="4" customFormat="true" ht="14.65" hidden="false" customHeight="false" outlineLevel="0" collapsed="false">
      <c r="A18" s="15" t="s">
        <v>19</v>
      </c>
      <c r="B18" s="16"/>
      <c r="C18" s="17" t="s">
        <v>20</v>
      </c>
      <c r="D18" s="15" t="s">
        <v>21</v>
      </c>
      <c r="E18" s="15" t="s">
        <v>22</v>
      </c>
      <c r="F18" s="15" t="s">
        <v>23</v>
      </c>
      <c r="G18" s="15" t="s">
        <v>24</v>
      </c>
      <c r="H18" s="15" t="s">
        <v>25</v>
      </c>
      <c r="I18" s="15" t="s">
        <v>25</v>
      </c>
      <c r="J18" s="15" t="s">
        <v>26</v>
      </c>
      <c r="K18" s="18" t="s">
        <v>27</v>
      </c>
      <c r="L18" s="19"/>
    </row>
    <row r="19" s="4" customFormat="true" ht="14.65" hidden="false" customHeight="false" outlineLevel="0" collapsed="false">
      <c r="A19" s="20" t="s">
        <v>28</v>
      </c>
      <c r="B19" s="21"/>
      <c r="C19" s="22" t="s">
        <v>29</v>
      </c>
      <c r="D19" s="20" t="s">
        <v>28</v>
      </c>
      <c r="E19" s="20" t="s">
        <v>30</v>
      </c>
      <c r="F19" s="20" t="s">
        <v>31</v>
      </c>
      <c r="G19" s="20" t="s">
        <v>32</v>
      </c>
      <c r="H19" s="20" t="s">
        <v>33</v>
      </c>
      <c r="I19" s="20" t="s">
        <v>34</v>
      </c>
      <c r="J19" s="20" t="s">
        <v>35</v>
      </c>
      <c r="K19" s="23"/>
      <c r="L19" s="19"/>
    </row>
    <row r="20" s="4" customFormat="true" ht="16.4" hidden="false" customHeight="false" outlineLevel="0" collapsed="false">
      <c r="A20" s="24" t="s">
        <v>36</v>
      </c>
      <c r="B20" s="25"/>
      <c r="C20" s="26"/>
      <c r="D20" s="24" t="s">
        <v>36</v>
      </c>
      <c r="E20" s="24" t="s">
        <v>37</v>
      </c>
      <c r="F20" s="24" t="s">
        <v>38</v>
      </c>
      <c r="G20" s="24" t="s">
        <v>39</v>
      </c>
      <c r="H20" s="24" t="s">
        <v>40</v>
      </c>
      <c r="I20" s="27" t="s">
        <v>41</v>
      </c>
      <c r="J20" s="24"/>
      <c r="K20" s="28"/>
      <c r="L20" s="19"/>
    </row>
    <row r="21" s="4" customFormat="true" ht="14.65" hidden="false" customHeight="false" outlineLevel="0" collapsed="false">
      <c r="A21" s="21" t="n">
        <v>1</v>
      </c>
      <c r="B21" s="21" t="s">
        <v>42</v>
      </c>
      <c r="C21" s="10" t="s">
        <v>43</v>
      </c>
      <c r="D21" s="15" t="s">
        <v>44</v>
      </c>
      <c r="E21" s="15" t="n">
        <v>450</v>
      </c>
      <c r="F21" s="15" t="n">
        <v>785.5</v>
      </c>
      <c r="G21" s="15" t="n">
        <v>29.3</v>
      </c>
      <c r="H21" s="29" t="n">
        <f aca="false">F21/E21</f>
        <v>1.74555555555556</v>
      </c>
      <c r="I21" s="29" t="n">
        <f aca="false">H21/(1+(0.01*G21))</f>
        <v>1.35000429664003</v>
      </c>
      <c r="J21" s="29" t="n">
        <f aca="false">I21/$F$16</f>
        <v>0.703127237833348</v>
      </c>
      <c r="K21" s="30" t="str">
        <f aca="false">IF(J21&lt;0.93995,"*"," ")</f>
        <v>*</v>
      </c>
      <c r="L21" s="31"/>
      <c r="M21" s="31"/>
      <c r="N21" s="19"/>
      <c r="O21" s="31"/>
      <c r="P21" s="31"/>
      <c r="Q21" s="19"/>
    </row>
    <row r="22" s="4" customFormat="true" ht="14.65" hidden="false" customHeight="false" outlineLevel="0" collapsed="false">
      <c r="A22" s="21" t="n">
        <v>2</v>
      </c>
      <c r="B22" s="21" t="s">
        <v>42</v>
      </c>
      <c r="C22" s="10" t="s">
        <v>45</v>
      </c>
      <c r="D22" s="20" t="s">
        <v>46</v>
      </c>
      <c r="E22" s="20" t="n">
        <v>611</v>
      </c>
      <c r="F22" s="20" t="n">
        <v>1033.2</v>
      </c>
      <c r="G22" s="20" t="n">
        <v>22.2</v>
      </c>
      <c r="H22" s="32" t="n">
        <f aca="false">F22/E22</f>
        <v>1.69099836333879</v>
      </c>
      <c r="I22" s="32" t="n">
        <f aca="false">H22/(1+(0.01*G22))</f>
        <v>1.38379571467986</v>
      </c>
      <c r="J22" s="32" t="n">
        <f aca="false">I22/$F$16</f>
        <v>0.720726934729094</v>
      </c>
      <c r="K22" s="30" t="str">
        <f aca="false">IF(J22&lt;0.93995,"*"," ")</f>
        <v>*</v>
      </c>
    </row>
    <row r="23" s="4" customFormat="true" ht="14.65" hidden="false" customHeight="false" outlineLevel="0" collapsed="false">
      <c r="A23" s="21" t="n">
        <v>3</v>
      </c>
      <c r="B23" s="21" t="s">
        <v>42</v>
      </c>
      <c r="C23" s="10" t="s">
        <v>47</v>
      </c>
      <c r="D23" s="20" t="s">
        <v>44</v>
      </c>
      <c r="E23" s="20" t="n">
        <v>635</v>
      </c>
      <c r="F23" s="20" t="n">
        <v>1073.1</v>
      </c>
      <c r="G23" s="20" t="n">
        <v>17.6</v>
      </c>
      <c r="H23" s="32" t="n">
        <f aca="false">F23/E23</f>
        <v>1.68992125984252</v>
      </c>
      <c r="I23" s="32" t="n">
        <f aca="false">H23/(1+(0.01*G23))</f>
        <v>1.43700787401575</v>
      </c>
      <c r="J23" s="32" t="n">
        <f aca="false">I23/$F$16</f>
        <v>0.748441601049869</v>
      </c>
      <c r="K23" s="30" t="str">
        <f aca="false">IF(J23&lt;0.93995,"*"," ")</f>
        <v>*</v>
      </c>
    </row>
    <row r="24" s="38" customFormat="true" ht="14.65" hidden="false" customHeight="false" outlineLevel="0" collapsed="false">
      <c r="A24" s="33"/>
      <c r="B24" s="33" t="s">
        <v>42</v>
      </c>
      <c r="C24" s="34" t="s">
        <v>48</v>
      </c>
      <c r="D24" s="35" t="s">
        <v>49</v>
      </c>
      <c r="E24" s="35" t="n">
        <v>350</v>
      </c>
      <c r="F24" s="35" t="n">
        <v>779</v>
      </c>
      <c r="G24" s="35" t="n">
        <v>17</v>
      </c>
      <c r="H24" s="36" t="n">
        <f aca="false">F24/E24</f>
        <v>2.22571428571429</v>
      </c>
      <c r="I24" s="36" t="n">
        <f aca="false">H24/(1+(0.01*G24))</f>
        <v>1.9023199023199</v>
      </c>
      <c r="J24" s="36" t="n">
        <f aca="false">I24/$F$16</f>
        <v>0.990791615791616</v>
      </c>
      <c r="K24" s="37" t="str">
        <f aca="false">IF(J24&lt;0.93995,"*"," ")</f>
        <v> </v>
      </c>
    </row>
    <row r="25" s="4" customFormat="true" ht="14.65" hidden="false" customHeight="false" outlineLevel="0" collapsed="false">
      <c r="A25" s="21" t="n">
        <v>5</v>
      </c>
      <c r="B25" s="21" t="s">
        <v>42</v>
      </c>
      <c r="C25" s="10" t="s">
        <v>50</v>
      </c>
      <c r="D25" s="20" t="s">
        <v>46</v>
      </c>
      <c r="E25" s="20" t="n">
        <v>543</v>
      </c>
      <c r="F25" s="20" t="n">
        <v>1078</v>
      </c>
      <c r="G25" s="20" t="n">
        <v>16</v>
      </c>
      <c r="H25" s="32" t="n">
        <f aca="false">F25/E25</f>
        <v>1.98526703499079</v>
      </c>
      <c r="I25" s="32" t="n">
        <f aca="false">H25/(1+(0.01*G25))</f>
        <v>1.71143709912999</v>
      </c>
      <c r="J25" s="32" t="n">
        <f aca="false">I25/$F$16</f>
        <v>0.891373489130205</v>
      </c>
      <c r="K25" s="30" t="str">
        <f aca="false">IF(J25&lt;0.93995,"*"," ")</f>
        <v>*</v>
      </c>
    </row>
    <row r="26" s="4" customFormat="true" ht="14.65" hidden="false" customHeight="false" outlineLevel="0" collapsed="false">
      <c r="A26" s="21" t="n">
        <v>6</v>
      </c>
      <c r="B26" s="21" t="s">
        <v>42</v>
      </c>
      <c r="C26" s="10" t="s">
        <v>51</v>
      </c>
      <c r="D26" s="20" t="s">
        <v>44</v>
      </c>
      <c r="E26" s="20" t="n">
        <v>610</v>
      </c>
      <c r="F26" s="20" t="n">
        <v>1080.5</v>
      </c>
      <c r="G26" s="20" t="n">
        <v>23.9</v>
      </c>
      <c r="H26" s="32" t="n">
        <f aca="false">F26/E26</f>
        <v>1.77131147540984</v>
      </c>
      <c r="I26" s="32" t="n">
        <f aca="false">H26/(1+(0.01*G26))</f>
        <v>1.42962992365604</v>
      </c>
      <c r="J26" s="32" t="n">
        <f aca="false">I26/$F$16</f>
        <v>0.744598918570855</v>
      </c>
      <c r="K26" s="30" t="str">
        <f aca="false">IF(J26&lt;0.93995,"*"," ")</f>
        <v>*</v>
      </c>
    </row>
    <row r="27" s="4" customFormat="true" ht="14.65" hidden="false" customHeight="false" outlineLevel="0" collapsed="false">
      <c r="A27" s="21" t="n">
        <v>7</v>
      </c>
      <c r="B27" s="21" t="s">
        <v>42</v>
      </c>
      <c r="C27" s="10" t="s">
        <v>52</v>
      </c>
      <c r="D27" s="20" t="s">
        <v>44</v>
      </c>
      <c r="E27" s="20" t="n">
        <v>435</v>
      </c>
      <c r="F27" s="20" t="n">
        <v>758.2</v>
      </c>
      <c r="G27" s="20" t="n">
        <v>26</v>
      </c>
      <c r="H27" s="32" t="n">
        <f aca="false">F27/E27</f>
        <v>1.74298850574713</v>
      </c>
      <c r="I27" s="32" t="n">
        <f aca="false">H27/(1+(0.01*G27))</f>
        <v>1.38332421091042</v>
      </c>
      <c r="J27" s="32" t="n">
        <f aca="false">I27/$F$16</f>
        <v>0.720481359849176</v>
      </c>
      <c r="K27" s="30" t="str">
        <f aca="false">IF(J27&lt;0.93995,"*"," ")</f>
        <v>*</v>
      </c>
    </row>
    <row r="28" s="4" customFormat="true" ht="14.65" hidden="false" customHeight="false" outlineLevel="0" collapsed="false">
      <c r="A28" s="21" t="n">
        <v>8</v>
      </c>
      <c r="B28" s="21" t="s">
        <v>42</v>
      </c>
      <c r="C28" s="10" t="s">
        <v>53</v>
      </c>
      <c r="D28" s="20" t="s">
        <v>46</v>
      </c>
      <c r="E28" s="20" t="n">
        <v>475</v>
      </c>
      <c r="F28" s="20" t="n">
        <v>891.4</v>
      </c>
      <c r="G28" s="20" t="n">
        <v>10.5</v>
      </c>
      <c r="H28" s="32" t="n">
        <f aca="false">F28/E28</f>
        <v>1.87663157894737</v>
      </c>
      <c r="I28" s="32" t="n">
        <f aca="false">H28/(1+(0.01*G28))</f>
        <v>1.69830912121934</v>
      </c>
      <c r="J28" s="32" t="n">
        <f aca="false">I28/$F$16</f>
        <v>0.884536000635072</v>
      </c>
      <c r="K28" s="30" t="str">
        <f aca="false">IF(J28&lt;0.93995,"*"," ")</f>
        <v>*</v>
      </c>
    </row>
    <row r="29" s="4" customFormat="true" ht="14.65" hidden="false" customHeight="false" outlineLevel="0" collapsed="false">
      <c r="A29" s="21" t="n">
        <v>9</v>
      </c>
      <c r="B29" s="21" t="s">
        <v>42</v>
      </c>
      <c r="C29" s="10" t="s">
        <v>54</v>
      </c>
      <c r="D29" s="20" t="s">
        <v>44</v>
      </c>
      <c r="E29" s="20" t="n">
        <v>620</v>
      </c>
      <c r="F29" s="20" t="n">
        <v>1166.9</v>
      </c>
      <c r="G29" s="20" t="n">
        <v>20.1</v>
      </c>
      <c r="H29" s="32" t="n">
        <f aca="false">F29/E29</f>
        <v>1.88209677419355</v>
      </c>
      <c r="I29" s="32" t="n">
        <f aca="false">H29/(1+(0.01*G29))</f>
        <v>1.56710805511536</v>
      </c>
      <c r="J29" s="32" t="n">
        <f aca="false">I29/$F$16</f>
        <v>0.816202112039251</v>
      </c>
      <c r="K29" s="30" t="str">
        <f aca="false">IF(J29&lt;0.93995,"*"," ")</f>
        <v>*</v>
      </c>
    </row>
    <row r="30" s="4" customFormat="true" ht="14.65" hidden="false" customHeight="false" outlineLevel="0" collapsed="false">
      <c r="A30" s="21" t="n">
        <v>10</v>
      </c>
      <c r="B30" s="21" t="s">
        <v>42</v>
      </c>
      <c r="C30" s="10" t="s">
        <v>55</v>
      </c>
      <c r="D30" s="20" t="s">
        <v>46</v>
      </c>
      <c r="E30" s="20" t="n">
        <v>587</v>
      </c>
      <c r="F30" s="20" t="n">
        <v>1044.2</v>
      </c>
      <c r="G30" s="20" t="n">
        <v>19.7</v>
      </c>
      <c r="H30" s="32" t="n">
        <f aca="false">F30/E30</f>
        <v>1.77887563884157</v>
      </c>
      <c r="I30" s="32" t="n">
        <f aca="false">H30/(1+(0.01*G30))</f>
        <v>1.48611164481334</v>
      </c>
      <c r="J30" s="32" t="n">
        <f aca="false">I30/$F$16</f>
        <v>0.774016481673614</v>
      </c>
      <c r="K30" s="30" t="str">
        <f aca="false">IF(J30&lt;0.93995,"*"," ")</f>
        <v>*</v>
      </c>
    </row>
    <row r="31" s="4" customFormat="true" ht="14.65" hidden="false" customHeight="false" outlineLevel="0" collapsed="false">
      <c r="A31" s="21" t="n">
        <v>11</v>
      </c>
      <c r="B31" s="21" t="s">
        <v>42</v>
      </c>
      <c r="C31" s="10" t="s">
        <v>56</v>
      </c>
      <c r="D31" s="20" t="s">
        <v>46</v>
      </c>
      <c r="E31" s="20" t="n">
        <v>595</v>
      </c>
      <c r="F31" s="20" t="n">
        <v>1159</v>
      </c>
      <c r="G31" s="20" t="n">
        <v>16</v>
      </c>
      <c r="H31" s="32" t="n">
        <f aca="false">F31/E31</f>
        <v>1.94789915966387</v>
      </c>
      <c r="I31" s="32" t="n">
        <f aca="false">H31/(1+(0.01*G31))</f>
        <v>1.67922341350333</v>
      </c>
      <c r="J31" s="32" t="n">
        <f aca="false">I31/$F$16</f>
        <v>0.874595527866319</v>
      </c>
      <c r="K31" s="30" t="str">
        <f aca="false">IF(J31&lt;0.93995,"*"," ")</f>
        <v>*</v>
      </c>
    </row>
    <row r="32" s="4" customFormat="true" ht="14.65" hidden="false" customHeight="false" outlineLevel="0" collapsed="false">
      <c r="A32" s="21" t="n">
        <v>12</v>
      </c>
      <c r="B32" s="21" t="s">
        <v>42</v>
      </c>
      <c r="C32" s="10" t="s">
        <v>57</v>
      </c>
      <c r="D32" s="20" t="s">
        <v>44</v>
      </c>
      <c r="E32" s="20" t="n">
        <v>305</v>
      </c>
      <c r="F32" s="20" t="n">
        <v>626.7</v>
      </c>
      <c r="G32" s="20" t="n">
        <v>21.7</v>
      </c>
      <c r="H32" s="32" t="n">
        <f aca="false">F32/E32</f>
        <v>2.05475409836066</v>
      </c>
      <c r="I32" s="32" t="n">
        <f aca="false">H32/(1+(0.01*G32))</f>
        <v>1.68837641607285</v>
      </c>
      <c r="J32" s="32" t="n">
        <f aca="false">I32/$F$16</f>
        <v>0.879362716704608</v>
      </c>
      <c r="K32" s="30" t="str">
        <f aca="false">IF(J32&lt;0.93995,"*"," ")</f>
        <v>*</v>
      </c>
    </row>
    <row r="33" s="4" customFormat="true" ht="14.65" hidden="false" customHeight="false" outlineLevel="0" collapsed="false">
      <c r="A33" s="21" t="n">
        <v>13</v>
      </c>
      <c r="B33" s="21" t="s">
        <v>42</v>
      </c>
      <c r="C33" s="10" t="s">
        <v>58</v>
      </c>
      <c r="D33" s="20" t="s">
        <v>44</v>
      </c>
      <c r="E33" s="20" t="n">
        <v>625</v>
      </c>
      <c r="F33" s="20" t="n">
        <v>1040.9</v>
      </c>
      <c r="G33" s="20" t="n">
        <v>26.1</v>
      </c>
      <c r="H33" s="32" t="n">
        <f aca="false">F33/E33</f>
        <v>1.66544</v>
      </c>
      <c r="I33" s="32" t="n">
        <f aca="false">H33/(1+(0.01*G33))</f>
        <v>1.32072957969865</v>
      </c>
      <c r="J33" s="32" t="n">
        <f aca="false">I33/$F$16</f>
        <v>0.687879989426381</v>
      </c>
      <c r="K33" s="30" t="str">
        <f aca="false">IF(J33&lt;0.93995,"*"," ")</f>
        <v>*</v>
      </c>
    </row>
    <row r="34" s="38" customFormat="true" ht="14.65" hidden="false" customHeight="false" outlineLevel="0" collapsed="false">
      <c r="A34" s="33"/>
      <c r="B34" s="33" t="s">
        <v>42</v>
      </c>
      <c r="C34" s="34" t="s">
        <v>59</v>
      </c>
      <c r="D34" s="35" t="s">
        <v>46</v>
      </c>
      <c r="E34" s="35" t="n">
        <v>505</v>
      </c>
      <c r="F34" s="35" t="n">
        <v>1149</v>
      </c>
      <c r="G34" s="35" t="n">
        <v>15.84</v>
      </c>
      <c r="H34" s="36" t="n">
        <f aca="false">F34/E34</f>
        <v>2.27524752475248</v>
      </c>
      <c r="I34" s="36" t="n">
        <f aca="false">H34/(1+(0.01*G34))</f>
        <v>1.96412942399212</v>
      </c>
      <c r="J34" s="36" t="n">
        <f aca="false">I34/$F$16</f>
        <v>1.0229840749959</v>
      </c>
      <c r="K34" s="37" t="str">
        <f aca="false">IF(J34&lt;0.93995,"*"," ")</f>
        <v> </v>
      </c>
    </row>
    <row r="35" s="4" customFormat="true" ht="14.65" hidden="false" customHeight="false" outlineLevel="0" collapsed="false">
      <c r="A35" s="21" t="n">
        <v>15</v>
      </c>
      <c r="B35" s="21" t="s">
        <v>42</v>
      </c>
      <c r="C35" s="10" t="s">
        <v>60</v>
      </c>
      <c r="D35" s="20" t="s">
        <v>46</v>
      </c>
      <c r="E35" s="20" t="n">
        <v>452</v>
      </c>
      <c r="F35" s="20" t="n">
        <v>939.3</v>
      </c>
      <c r="G35" s="20" t="n">
        <v>30.6</v>
      </c>
      <c r="H35" s="32" t="n">
        <f aca="false">F35/E35</f>
        <v>2.07809734513274</v>
      </c>
      <c r="I35" s="32" t="n">
        <f aca="false">H35/(1+(0.01*G35))</f>
        <v>1.59119245415983</v>
      </c>
      <c r="J35" s="32" t="n">
        <f aca="false">I35/$F$16</f>
        <v>0.828746069874914</v>
      </c>
      <c r="K35" s="30" t="str">
        <f aca="false">IF(J35&lt;0.93995,"*"," ")</f>
        <v>*</v>
      </c>
    </row>
    <row r="36" s="4" customFormat="true" ht="14.65" hidden="false" customHeight="false" outlineLevel="0" collapsed="false">
      <c r="A36" s="21" t="n">
        <v>16</v>
      </c>
      <c r="B36" s="21" t="s">
        <v>42</v>
      </c>
      <c r="C36" s="10" t="s">
        <v>61</v>
      </c>
      <c r="D36" s="20" t="s">
        <v>44</v>
      </c>
      <c r="E36" s="20" t="n">
        <v>620</v>
      </c>
      <c r="F36" s="20" t="n">
        <v>1218</v>
      </c>
      <c r="G36" s="20" t="n">
        <v>18</v>
      </c>
      <c r="H36" s="32" t="n">
        <f aca="false">F36/E36</f>
        <v>1.96451612903226</v>
      </c>
      <c r="I36" s="32" t="n">
        <f aca="false">H36/(1+(0.01*G36))</f>
        <v>1.66484417714598</v>
      </c>
      <c r="J36" s="32" t="n">
        <f aca="false">I36/$F$16</f>
        <v>0.867106342263532</v>
      </c>
      <c r="K36" s="30" t="str">
        <f aca="false">IF(J36&lt;0.93995,"*"," ")</f>
        <v>*</v>
      </c>
    </row>
    <row r="37" s="4" customFormat="true" ht="14.65" hidden="false" customHeight="false" outlineLevel="0" collapsed="false">
      <c r="A37" s="21" t="n">
        <v>17</v>
      </c>
      <c r="B37" s="21" t="s">
        <v>42</v>
      </c>
      <c r="C37" s="10" t="s">
        <v>62</v>
      </c>
      <c r="D37" s="20" t="s">
        <v>44</v>
      </c>
      <c r="E37" s="20" t="n">
        <v>542</v>
      </c>
      <c r="F37" s="20" t="n">
        <v>943</v>
      </c>
      <c r="G37" s="20" t="n">
        <v>13</v>
      </c>
      <c r="H37" s="32" t="n">
        <f aca="false">F37/E37</f>
        <v>1.73985239852399</v>
      </c>
      <c r="I37" s="32" t="n">
        <f aca="false">H37/(1+(0.01*G37))</f>
        <v>1.53969238807432</v>
      </c>
      <c r="J37" s="32" t="n">
        <f aca="false">I37/$F$16</f>
        <v>0.80192311878871</v>
      </c>
      <c r="K37" s="30" t="str">
        <f aca="false">IF(J37&lt;0.93995,"*"," ")</f>
        <v>*</v>
      </c>
    </row>
    <row r="38" s="4" customFormat="true" ht="14.65" hidden="false" customHeight="false" outlineLevel="0" collapsed="false">
      <c r="A38" s="21" t="n">
        <v>18</v>
      </c>
      <c r="B38" s="21" t="s">
        <v>42</v>
      </c>
      <c r="C38" s="10" t="s">
        <v>63</v>
      </c>
      <c r="D38" s="20" t="s">
        <v>46</v>
      </c>
      <c r="E38" s="20" t="n">
        <v>595</v>
      </c>
      <c r="F38" s="20" t="n">
        <v>1159</v>
      </c>
      <c r="G38" s="20" t="n">
        <v>16</v>
      </c>
      <c r="H38" s="32" t="n">
        <f aca="false">F38/E38</f>
        <v>1.94789915966387</v>
      </c>
      <c r="I38" s="32" t="n">
        <f aca="false">H38/(1+(0.01*G38))</f>
        <v>1.67922341350333</v>
      </c>
      <c r="J38" s="32" t="n">
        <f aca="false">I38/$F$16</f>
        <v>0.874595527866319</v>
      </c>
      <c r="K38" s="30" t="str">
        <f aca="false">IF(J38&lt;0.93995,"*"," ")</f>
        <v>*</v>
      </c>
    </row>
    <row r="39" s="4" customFormat="true" ht="14.65" hidden="false" customHeight="false" outlineLevel="0" collapsed="false">
      <c r="A39" s="21" t="n">
        <v>19</v>
      </c>
      <c r="B39" s="21" t="s">
        <v>42</v>
      </c>
      <c r="C39" s="10" t="s">
        <v>64</v>
      </c>
      <c r="D39" s="20" t="s">
        <v>46</v>
      </c>
      <c r="E39" s="20" t="n">
        <v>560</v>
      </c>
      <c r="F39" s="20" t="n">
        <v>939.7</v>
      </c>
      <c r="G39" s="20" t="n">
        <v>33.7</v>
      </c>
      <c r="H39" s="32" t="n">
        <f aca="false">F39/E39</f>
        <v>1.67803571428571</v>
      </c>
      <c r="I39" s="32" t="n">
        <f aca="false">H39/(1+(0.01*G39))</f>
        <v>1.25507532856074</v>
      </c>
      <c r="J39" s="32" t="n">
        <f aca="false">I39/$F$16</f>
        <v>0.653685066958721</v>
      </c>
      <c r="K39" s="30" t="str">
        <f aca="false">IF(J39&lt;0.93995,"*"," ")</f>
        <v>*</v>
      </c>
    </row>
    <row r="40" s="38" customFormat="true" ht="14.65" hidden="false" customHeight="false" outlineLevel="0" collapsed="false">
      <c r="A40" s="33"/>
      <c r="B40" s="33" t="s">
        <v>42</v>
      </c>
      <c r="C40" s="34" t="s">
        <v>65</v>
      </c>
      <c r="D40" s="35" t="s">
        <v>49</v>
      </c>
      <c r="E40" s="35" t="n">
        <v>480</v>
      </c>
      <c r="F40" s="35" t="n">
        <v>1129</v>
      </c>
      <c r="G40" s="35" t="n">
        <v>17.78</v>
      </c>
      <c r="H40" s="36" t="n">
        <f aca="false">F40/E40</f>
        <v>2.35208333333333</v>
      </c>
      <c r="I40" s="36" t="n">
        <f aca="false">H40/(1+(0.01*G40))</f>
        <v>1.99701420727911</v>
      </c>
      <c r="J40" s="36" t="n">
        <f aca="false">I40/$F$16</f>
        <v>1.0401115662912</v>
      </c>
      <c r="K40" s="37" t="str">
        <f aca="false">IF(J40&lt;0.93995,"*"," ")</f>
        <v> </v>
      </c>
    </row>
    <row r="41" s="4" customFormat="true" ht="14.65" hidden="false" customHeight="false" outlineLevel="0" collapsed="false">
      <c r="A41" s="21" t="n">
        <v>21</v>
      </c>
      <c r="B41" s="21" t="s">
        <v>42</v>
      </c>
      <c r="C41" s="10" t="s">
        <v>66</v>
      </c>
      <c r="D41" s="20" t="s">
        <v>46</v>
      </c>
      <c r="E41" s="20" t="n">
        <v>486</v>
      </c>
      <c r="F41" s="20" t="n">
        <v>1029.9</v>
      </c>
      <c r="G41" s="20" t="n">
        <v>23</v>
      </c>
      <c r="H41" s="32" t="n">
        <f aca="false">F41/E41</f>
        <v>2.11913580246914</v>
      </c>
      <c r="I41" s="32" t="n">
        <f aca="false">H41/(1+(0.01*G41))</f>
        <v>1.72287463615377</v>
      </c>
      <c r="J41" s="32" t="n">
        <f aca="false">I41/$F$16</f>
        <v>0.897330539663422</v>
      </c>
      <c r="K41" s="30" t="str">
        <f aca="false">IF(J41&lt;0.93995,"*"," ")</f>
        <v>*</v>
      </c>
    </row>
    <row r="42" s="4" customFormat="true" ht="14.65" hidden="false" customHeight="false" outlineLevel="0" collapsed="false">
      <c r="A42" s="21" t="n">
        <v>22</v>
      </c>
      <c r="B42" s="21" t="s">
        <v>42</v>
      </c>
      <c r="C42" s="10" t="s">
        <v>67</v>
      </c>
      <c r="D42" s="20" t="s">
        <v>44</v>
      </c>
      <c r="E42" s="20" t="n">
        <v>624</v>
      </c>
      <c r="F42" s="20" t="n">
        <v>1286</v>
      </c>
      <c r="G42" s="20" t="n">
        <v>21</v>
      </c>
      <c r="H42" s="32" t="n">
        <f aca="false">F42/E42</f>
        <v>2.06089743589744</v>
      </c>
      <c r="I42" s="32" t="n">
        <f aca="false">H42/(1+(0.01*G42))</f>
        <v>1.70322102140284</v>
      </c>
      <c r="J42" s="32" t="n">
        <f aca="false">I42/$F$16</f>
        <v>0.887094281980646</v>
      </c>
      <c r="K42" s="30" t="str">
        <f aca="false">IF(J42&lt;0.93995,"*"," ")</f>
        <v>*</v>
      </c>
    </row>
    <row r="43" s="4" customFormat="true" ht="14.65" hidden="false" customHeight="false" outlineLevel="0" collapsed="false">
      <c r="A43" s="21" t="n">
        <v>23</v>
      </c>
      <c r="B43" s="21" t="s">
        <v>42</v>
      </c>
      <c r="C43" s="10" t="s">
        <v>68</v>
      </c>
      <c r="D43" s="20" t="s">
        <v>46</v>
      </c>
      <c r="E43" s="20" t="n">
        <v>309</v>
      </c>
      <c r="F43" s="20" t="n">
        <v>646.7</v>
      </c>
      <c r="G43" s="20" t="n">
        <v>23</v>
      </c>
      <c r="H43" s="32" t="n">
        <f aca="false">F43/E43</f>
        <v>2.09288025889968</v>
      </c>
      <c r="I43" s="32" t="n">
        <f aca="false">H43/(1+(0.01*G43))</f>
        <v>1.70152866577209</v>
      </c>
      <c r="J43" s="32" t="n">
        <f aca="false">I43/$F$16</f>
        <v>0.886212846756299</v>
      </c>
      <c r="K43" s="30" t="str">
        <f aca="false">IF(J43&lt;0.93995,"*"," ")</f>
        <v>*</v>
      </c>
    </row>
    <row r="44" s="4" customFormat="true" ht="14.65" hidden="false" customHeight="false" outlineLevel="0" collapsed="false">
      <c r="A44" s="21" t="n">
        <v>24</v>
      </c>
      <c r="B44" s="21" t="s">
        <v>42</v>
      </c>
      <c r="C44" s="10" t="s">
        <v>69</v>
      </c>
      <c r="D44" s="20" t="s">
        <v>44</v>
      </c>
      <c r="E44" s="20" t="n">
        <v>540</v>
      </c>
      <c r="F44" s="20" t="n">
        <v>1004.9</v>
      </c>
      <c r="G44" s="20" t="n">
        <v>8.5</v>
      </c>
      <c r="H44" s="32" t="n">
        <f aca="false">F44/E44</f>
        <v>1.86092592592593</v>
      </c>
      <c r="I44" s="32" t="n">
        <f aca="false">H44/(1+(0.01*G44))</f>
        <v>1.71513910223588</v>
      </c>
      <c r="J44" s="32" t="n">
        <f aca="false">I44/$F$16</f>
        <v>0.893301615747852</v>
      </c>
      <c r="K44" s="30" t="str">
        <f aca="false">IF(J44&lt;0.93995,"*"," ")</f>
        <v>*</v>
      </c>
    </row>
    <row r="45" s="4" customFormat="true" ht="14.65" hidden="false" customHeight="false" outlineLevel="0" collapsed="false">
      <c r="A45" s="21" t="n">
        <v>25</v>
      </c>
      <c r="B45" s="21" t="s">
        <v>42</v>
      </c>
      <c r="C45" s="10" t="s">
        <v>70</v>
      </c>
      <c r="D45" s="20" t="s">
        <v>44</v>
      </c>
      <c r="E45" s="20" t="n">
        <v>543</v>
      </c>
      <c r="F45" s="20" t="n">
        <v>1078</v>
      </c>
      <c r="G45" s="20" t="n">
        <v>16</v>
      </c>
      <c r="H45" s="32" t="n">
        <f aca="false">F45/E45</f>
        <v>1.98526703499079</v>
      </c>
      <c r="I45" s="32" t="n">
        <f aca="false">H45/(1+(0.01*G45))</f>
        <v>1.71143709912999</v>
      </c>
      <c r="J45" s="32" t="n">
        <f aca="false">I45/$F$16</f>
        <v>0.891373489130205</v>
      </c>
      <c r="K45" s="30" t="str">
        <f aca="false">IF(J45&lt;0.93995,"*"," ")</f>
        <v>*</v>
      </c>
    </row>
    <row r="46" s="38" customFormat="true" ht="14.65" hidden="false" customHeight="false" outlineLevel="0" collapsed="false">
      <c r="A46" s="33"/>
      <c r="B46" s="33" t="s">
        <v>42</v>
      </c>
      <c r="C46" s="34" t="s">
        <v>71</v>
      </c>
      <c r="D46" s="35" t="s">
        <v>46</v>
      </c>
      <c r="E46" s="35" t="n">
        <v>625</v>
      </c>
      <c r="F46" s="35" t="n">
        <v>1344</v>
      </c>
      <c r="G46" s="35" t="n">
        <v>14.91</v>
      </c>
      <c r="H46" s="36" t="n">
        <f aca="false">F46/E46</f>
        <v>2.1504</v>
      </c>
      <c r="I46" s="36" t="n">
        <f aca="false">H46/(1+(0.01*G46))</f>
        <v>1.87137759986076</v>
      </c>
      <c r="J46" s="36" t="n">
        <f aca="false">I46/$F$16</f>
        <v>0.974675833260813</v>
      </c>
      <c r="K46" s="37" t="str">
        <f aca="false">IF(J46&lt;0.93995,"*"," ")</f>
        <v> </v>
      </c>
    </row>
    <row r="47" s="4" customFormat="true" ht="14.65" hidden="false" customHeight="false" outlineLevel="0" collapsed="false">
      <c r="A47" s="21" t="n">
        <v>27</v>
      </c>
      <c r="B47" s="21" t="s">
        <v>42</v>
      </c>
      <c r="C47" s="10" t="s">
        <v>72</v>
      </c>
      <c r="D47" s="20" t="s">
        <v>46</v>
      </c>
      <c r="E47" s="20" t="n">
        <v>558</v>
      </c>
      <c r="F47" s="20" t="n">
        <v>1083</v>
      </c>
      <c r="G47" s="20" t="n">
        <v>14</v>
      </c>
      <c r="H47" s="32" t="n">
        <f aca="false">F47/E47</f>
        <v>1.94086021505376</v>
      </c>
      <c r="I47" s="32" t="n">
        <f aca="false">H47/(1+(0.01*G47))</f>
        <v>1.70250896057348</v>
      </c>
      <c r="J47" s="32" t="n">
        <f aca="false">I47/$F$16</f>
        <v>0.886723416965353</v>
      </c>
      <c r="K47" s="30" t="str">
        <f aca="false">IF(J47&lt;0.93995,"*"," ")</f>
        <v>*</v>
      </c>
    </row>
    <row r="48" s="3" customFormat="true" ht="14.65" hidden="false" customHeight="false" outlineLevel="0" collapsed="false">
      <c r="A48" s="21" t="n">
        <v>28</v>
      </c>
      <c r="B48" s="21" t="s">
        <v>42</v>
      </c>
      <c r="C48" s="10" t="s">
        <v>73</v>
      </c>
      <c r="D48" s="21" t="s">
        <v>44</v>
      </c>
      <c r="E48" s="21" t="n">
        <v>591</v>
      </c>
      <c r="F48" s="21" t="n">
        <v>985</v>
      </c>
      <c r="G48" s="21" t="n">
        <v>11</v>
      </c>
      <c r="H48" s="32" t="n">
        <f aca="false">F48/E48</f>
        <v>1.66666666666667</v>
      </c>
      <c r="I48" s="32" t="n">
        <f aca="false">H48/(1+(0.01*G48))</f>
        <v>1.5015015015015</v>
      </c>
      <c r="J48" s="32" t="n">
        <f aca="false">I48/$F$16</f>
        <v>0.782032032032032</v>
      </c>
      <c r="K48" s="23" t="str">
        <f aca="false">IF(J48&lt;0.93995,"*"," ")</f>
        <v>*</v>
      </c>
    </row>
    <row r="49" s="3" customFormat="true" ht="14.65" hidden="false" customHeight="false" outlineLevel="0" collapsed="false">
      <c r="A49" s="21" t="n">
        <v>29</v>
      </c>
      <c r="B49" s="21" t="s">
        <v>42</v>
      </c>
      <c r="C49" s="10" t="s">
        <v>74</v>
      </c>
      <c r="D49" s="10"/>
      <c r="E49" s="10"/>
      <c r="F49" s="10"/>
      <c r="G49" s="10"/>
      <c r="H49" s="32" t="e">
        <f aca="false">F49/E49</f>
        <v>#DIV/0!</v>
      </c>
      <c r="I49" s="32" t="e">
        <f aca="false">H49/(1+(0.01*G49))</f>
        <v>#DIV/0!</v>
      </c>
      <c r="J49" s="32" t="e">
        <f aca="false">I49/$F$16</f>
        <v>#DIV/0!</v>
      </c>
      <c r="K49" s="39"/>
    </row>
    <row r="50" s="3" customFormat="true" ht="14.65" hidden="false" customHeight="false" outlineLevel="0" collapsed="false">
      <c r="A50" s="21" t="n">
        <v>30</v>
      </c>
      <c r="B50" s="21" t="s">
        <v>42</v>
      </c>
      <c r="C50" s="10" t="s">
        <v>75</v>
      </c>
      <c r="D50" s="10" t="s">
        <v>44</v>
      </c>
      <c r="E50" s="20" t="n">
        <v>542</v>
      </c>
      <c r="F50" s="20" t="n">
        <v>943</v>
      </c>
      <c r="G50" s="20" t="n">
        <v>13</v>
      </c>
      <c r="H50" s="32" t="n">
        <f aca="false">F50/E50</f>
        <v>1.73985239852399</v>
      </c>
      <c r="I50" s="32" t="n">
        <f aca="false">H50/(1+(0.01*G50))</f>
        <v>1.53969238807432</v>
      </c>
      <c r="J50" s="32" t="n">
        <f aca="false">I50/$F$16</f>
        <v>0.80192311878871</v>
      </c>
      <c r="K50" s="30" t="str">
        <f aca="false">IF(J50&lt;0.93995,"*"," ")</f>
        <v>*</v>
      </c>
    </row>
    <row r="51" s="4" customFormat="true" ht="13.5" hidden="false" customHeight="true" outlineLevel="0" collapsed="false">
      <c r="A51" s="21" t="n">
        <v>31</v>
      </c>
      <c r="B51" s="21" t="s">
        <v>42</v>
      </c>
      <c r="C51" s="10" t="s">
        <v>76</v>
      </c>
      <c r="D51" s="20" t="s">
        <v>46</v>
      </c>
      <c r="E51" s="20" t="n">
        <v>535</v>
      </c>
      <c r="F51" s="20" t="n">
        <v>1027.1</v>
      </c>
      <c r="G51" s="20" t="n">
        <v>25.9</v>
      </c>
      <c r="H51" s="32" t="n">
        <f aca="false">F51/E51</f>
        <v>1.91981308411215</v>
      </c>
      <c r="I51" s="32" t="n">
        <f aca="false">H51/(1+(0.01*G51))</f>
        <v>1.52487139325826</v>
      </c>
      <c r="J51" s="32" t="n">
        <f aca="false">I51/$F$16</f>
        <v>0.794203850655344</v>
      </c>
      <c r="K51" s="30" t="str">
        <f aca="false">IF(J51&lt;0.93995,"*"," ")</f>
        <v>*</v>
      </c>
    </row>
    <row r="52" s="4" customFormat="true" ht="13.5" hidden="false" customHeight="true" outlineLevel="0" collapsed="false">
      <c r="A52" s="21"/>
      <c r="B52" s="21" t="s">
        <v>42</v>
      </c>
      <c r="C52" s="10" t="s">
        <v>77</v>
      </c>
      <c r="D52" s="20" t="s">
        <v>49</v>
      </c>
      <c r="E52" s="20" t="n">
        <v>545</v>
      </c>
      <c r="F52" s="20" t="n">
        <v>1114</v>
      </c>
      <c r="G52" s="20" t="n">
        <v>18.71</v>
      </c>
      <c r="H52" s="32" t="n">
        <f aca="false">F52/E52</f>
        <v>2.04403669724771</v>
      </c>
      <c r="I52" s="32" t="n">
        <f aca="false">H52/(1+(0.01*G52))</f>
        <v>1.72187406052372</v>
      </c>
      <c r="J52" s="32" t="n">
        <f aca="false">I52/$F$16</f>
        <v>0.89680940652277</v>
      </c>
      <c r="K52" s="30"/>
    </row>
    <row r="53" s="4" customFormat="true" ht="13.5" hidden="false" customHeight="true" outlineLevel="0" collapsed="false">
      <c r="A53" s="20" t="s">
        <v>78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s="4" customFormat="true" ht="14.65" hidden="false" customHeight="false" outlineLevel="0" collapsed="false">
      <c r="A54" s="21" t="n">
        <v>32</v>
      </c>
      <c r="B54" s="21" t="s">
        <v>42</v>
      </c>
      <c r="C54" s="10" t="s">
        <v>45</v>
      </c>
      <c r="D54" s="20" t="s">
        <v>44</v>
      </c>
      <c r="E54" s="20" t="n">
        <v>480</v>
      </c>
      <c r="F54" s="20" t="n">
        <v>1018.8</v>
      </c>
      <c r="G54" s="20" t="n">
        <v>22</v>
      </c>
      <c r="H54" s="32" t="n">
        <f aca="false">F54/E54</f>
        <v>2.1225</v>
      </c>
      <c r="I54" s="32" t="n">
        <f aca="false">H54/(1+(0.01*G54))</f>
        <v>1.73975409836066</v>
      </c>
      <c r="J54" s="32" t="n">
        <f aca="false">I54/$F$16</f>
        <v>0.906121926229508</v>
      </c>
      <c r="K54" s="30" t="str">
        <f aca="false">IF(J54&lt;0.93995,"*"," ")</f>
        <v>*</v>
      </c>
    </row>
    <row r="55" s="4" customFormat="true" ht="14.65" hidden="false" customHeight="false" outlineLevel="0" collapsed="false">
      <c r="A55" s="21" t="n">
        <v>33</v>
      </c>
      <c r="B55" s="21" t="s">
        <v>42</v>
      </c>
      <c r="C55" s="10" t="s">
        <v>48</v>
      </c>
      <c r="D55" s="20" t="s">
        <v>46</v>
      </c>
      <c r="E55" s="20" t="n">
        <v>560</v>
      </c>
      <c r="F55" s="20" t="n">
        <v>1102</v>
      </c>
      <c r="G55" s="20" t="n">
        <v>18</v>
      </c>
      <c r="H55" s="32" t="n">
        <f aca="false">F55/E55</f>
        <v>1.96785714285714</v>
      </c>
      <c r="I55" s="32" t="n">
        <f aca="false">H55/(1+(0.01*G55))</f>
        <v>1.66767554479419</v>
      </c>
      <c r="J55" s="32" t="n">
        <f aca="false">I55/$F$16</f>
        <v>0.86858101291364</v>
      </c>
      <c r="K55" s="30" t="str">
        <f aca="false">IF(J55&lt;0.93995,"*"," ")</f>
        <v>*</v>
      </c>
    </row>
    <row r="56" s="38" customFormat="true" ht="14.65" hidden="false" customHeight="false" outlineLevel="0" collapsed="false">
      <c r="A56" s="33"/>
      <c r="B56" s="33" t="s">
        <v>42</v>
      </c>
      <c r="C56" s="34" t="s">
        <v>51</v>
      </c>
      <c r="D56" s="35" t="s">
        <v>49</v>
      </c>
      <c r="E56" s="35" t="n">
        <v>610</v>
      </c>
      <c r="F56" s="35" t="n">
        <v>1329</v>
      </c>
      <c r="G56" s="35" t="n">
        <v>16.01</v>
      </c>
      <c r="H56" s="36" t="n">
        <f aca="false">F56/E56</f>
        <v>2.17868852459016</v>
      </c>
      <c r="I56" s="36" t="n">
        <f aca="false">H56/(1+(0.01*G56))</f>
        <v>1.87801786448596</v>
      </c>
      <c r="J56" s="36" t="n">
        <f aca="false">I56/$F$16</f>
        <v>0.978134304419772</v>
      </c>
      <c r="K56" s="37" t="str">
        <f aca="false">IF(J56&lt;0.93995,"*"," ")</f>
        <v> </v>
      </c>
    </row>
    <row r="57" s="4" customFormat="true" ht="14.65" hidden="false" customHeight="false" outlineLevel="0" collapsed="false">
      <c r="A57" s="21" t="n">
        <v>35</v>
      </c>
      <c r="B57" s="21" t="s">
        <v>42</v>
      </c>
      <c r="C57" s="10" t="s">
        <v>53</v>
      </c>
      <c r="D57" s="20" t="s">
        <v>44</v>
      </c>
      <c r="E57" s="20" t="n">
        <v>591</v>
      </c>
      <c r="F57" s="20" t="n">
        <v>1223.4</v>
      </c>
      <c r="G57" s="20" t="n">
        <v>21.1</v>
      </c>
      <c r="H57" s="32" t="n">
        <f aca="false">F57/E57</f>
        <v>2.07005076142132</v>
      </c>
      <c r="I57" s="32" t="n">
        <f aca="false">H57/(1+(0.01*G57))</f>
        <v>1.70937304824221</v>
      </c>
      <c r="J57" s="32" t="n">
        <f aca="false">I57/$F$16</f>
        <v>0.890298462626153</v>
      </c>
      <c r="K57" s="30" t="str">
        <f aca="false">IF(J57&lt;0.93995,"*"," ")</f>
        <v>*</v>
      </c>
    </row>
    <row r="58" s="4" customFormat="true" ht="14.65" hidden="false" customHeight="false" outlineLevel="0" collapsed="false">
      <c r="A58" s="21" t="n">
        <v>36</v>
      </c>
      <c r="B58" s="21" t="s">
        <v>42</v>
      </c>
      <c r="C58" s="10" t="s">
        <v>55</v>
      </c>
      <c r="D58" s="20" t="s">
        <v>44</v>
      </c>
      <c r="E58" s="20" t="n">
        <v>508</v>
      </c>
      <c r="F58" s="20" t="n">
        <v>1062</v>
      </c>
      <c r="G58" s="20" t="n">
        <v>23</v>
      </c>
      <c r="H58" s="32" t="n">
        <f aca="false">F58/E58</f>
        <v>2.09055118110236</v>
      </c>
      <c r="I58" s="32" t="n">
        <f aca="false">H58/(1+(0.01*G58))</f>
        <v>1.69963510658729</v>
      </c>
      <c r="J58" s="32" t="n">
        <f aca="false">I58/$F$16</f>
        <v>0.885226618014212</v>
      </c>
      <c r="K58" s="30" t="str">
        <f aca="false">IF(J58&lt;0.93995,"*"," ")</f>
        <v>*</v>
      </c>
    </row>
    <row r="59" s="4" customFormat="true" ht="14.65" hidden="false" customHeight="false" outlineLevel="0" collapsed="false">
      <c r="A59" s="10"/>
      <c r="B59" s="10"/>
      <c r="C59" s="3"/>
      <c r="D59" s="10"/>
      <c r="E59" s="10"/>
      <c r="F59" s="10"/>
      <c r="G59" s="10"/>
      <c r="H59" s="40"/>
      <c r="I59" s="40"/>
      <c r="J59" s="40"/>
      <c r="K59" s="39"/>
    </row>
    <row r="60" s="4" customFormat="true" ht="14.65" hidden="false" customHeight="false" outlineLevel="0" collapsed="false">
      <c r="A60" s="10"/>
      <c r="B60" s="10"/>
      <c r="C60" s="3"/>
      <c r="D60" s="10"/>
      <c r="E60" s="10"/>
      <c r="F60" s="10"/>
      <c r="G60" s="10"/>
      <c r="H60" s="40"/>
      <c r="I60" s="40"/>
      <c r="J60" s="40"/>
      <c r="K60" s="39"/>
    </row>
    <row r="61" s="4" customFormat="true" ht="14.65" hidden="false" customHeight="false" outlineLevel="0" collapsed="false">
      <c r="A61" s="10"/>
      <c r="B61" s="10"/>
      <c r="C61" s="3"/>
      <c r="D61" s="10"/>
      <c r="E61" s="10"/>
      <c r="F61" s="10"/>
      <c r="G61" s="10"/>
      <c r="H61" s="40"/>
      <c r="I61" s="40"/>
      <c r="J61" s="40"/>
      <c r="K61" s="39"/>
    </row>
    <row r="62" s="4" customFormat="true" ht="14.65" hidden="false" customHeight="false" outlineLevel="0" collapsed="false">
      <c r="A62" s="3"/>
      <c r="B62" s="3"/>
      <c r="C62" s="41" t="s">
        <v>79</v>
      </c>
      <c r="D62" s="19"/>
      <c r="F62" s="19"/>
      <c r="G62" s="19"/>
      <c r="H62" s="31"/>
      <c r="I62" s="31"/>
      <c r="J62" s="31"/>
      <c r="K62" s="5"/>
    </row>
    <row r="63" s="4" customFormat="true" ht="14.65" hidden="false" customHeight="false" outlineLevel="0" collapsed="false">
      <c r="A63" s="3"/>
      <c r="B63" s="3"/>
      <c r="C63" s="3" t="s">
        <v>80</v>
      </c>
      <c r="D63" s="19"/>
      <c r="F63" s="19"/>
      <c r="G63" s="19"/>
      <c r="H63" s="31"/>
      <c r="I63" s="31"/>
      <c r="J63" s="31"/>
      <c r="K63" s="5"/>
    </row>
    <row r="64" s="4" customFormat="true" ht="14.65" hidden="false" customHeight="false" outlineLevel="0" collapsed="false">
      <c r="A64" s="3"/>
      <c r="B64" s="3"/>
      <c r="C64" s="3" t="s">
        <v>81</v>
      </c>
      <c r="D64" s="19"/>
      <c r="F64" s="19"/>
      <c r="G64" s="19"/>
      <c r="H64" s="31"/>
      <c r="I64" s="31"/>
      <c r="J64" s="31"/>
      <c r="K64" s="5"/>
    </row>
    <row r="65" s="4" customFormat="true" ht="14.65" hidden="false" customHeight="false" outlineLevel="0" collapsed="false">
      <c r="A65" s="3"/>
      <c r="C65" s="3" t="s">
        <v>82</v>
      </c>
      <c r="D65" s="19"/>
      <c r="F65" s="19"/>
      <c r="G65" s="19"/>
      <c r="H65" s="31"/>
      <c r="I65" s="31"/>
      <c r="J65" s="31"/>
      <c r="K65" s="5"/>
    </row>
    <row r="66" s="4" customFormat="true" ht="14.65" hidden="false" customHeight="false" outlineLevel="0" collapsed="false">
      <c r="A66" s="3"/>
      <c r="C66" s="3" t="s">
        <v>83</v>
      </c>
      <c r="D66" s="19"/>
      <c r="F66" s="19"/>
      <c r="G66" s="19"/>
      <c r="H66" s="31"/>
      <c r="I66" s="31"/>
      <c r="J66" s="31"/>
      <c r="K66" s="5"/>
    </row>
    <row r="67" s="4" customFormat="true" ht="14.65" hidden="false" customHeight="false" outlineLevel="0" collapsed="false">
      <c r="A67" s="3"/>
      <c r="C67" s="3" t="s">
        <v>84</v>
      </c>
      <c r="D67" s="19"/>
      <c r="F67" s="19"/>
      <c r="G67" s="19"/>
      <c r="H67" s="31"/>
      <c r="I67" s="31"/>
      <c r="J67" s="31"/>
      <c r="K67" s="5"/>
    </row>
    <row r="68" s="4" customFormat="true" ht="14.65" hidden="false" customHeight="false" outlineLevel="0" collapsed="false">
      <c r="A68" s="3"/>
      <c r="C68" s="3"/>
      <c r="D68" s="19"/>
      <c r="F68" s="19"/>
      <c r="G68" s="19"/>
      <c r="H68" s="31"/>
      <c r="I68" s="31"/>
      <c r="J68" s="31"/>
      <c r="K68" s="5"/>
    </row>
    <row r="69" s="4" customFormat="true" ht="14.65" hidden="false" customHeight="false" outlineLevel="0" collapsed="false">
      <c r="A69" s="3"/>
      <c r="C69" s="3"/>
      <c r="D69" s="19"/>
      <c r="F69" s="19"/>
      <c r="G69" s="19"/>
      <c r="H69" s="31"/>
      <c r="I69" s="31"/>
      <c r="J69" s="31"/>
      <c r="K69" s="5"/>
    </row>
    <row r="70" s="4" customFormat="true" ht="14.65" hidden="false" customHeight="false" outlineLevel="0" collapsed="false">
      <c r="A70" s="3"/>
      <c r="C70" s="3"/>
      <c r="D70" s="19"/>
      <c r="F70" s="19"/>
      <c r="G70" s="19"/>
      <c r="H70" s="31"/>
      <c r="I70" s="31"/>
      <c r="J70" s="31"/>
      <c r="K70" s="5"/>
    </row>
    <row r="71" s="4" customFormat="true" ht="14.65" hidden="false" customHeight="false" outlineLevel="0" collapsed="false">
      <c r="A71" s="3"/>
      <c r="C71" s="3"/>
      <c r="D71" s="19"/>
      <c r="F71" s="19"/>
      <c r="G71" s="19"/>
      <c r="H71" s="31"/>
      <c r="I71" s="31"/>
      <c r="J71" s="31"/>
      <c r="K71" s="5"/>
    </row>
    <row r="72" s="4" customFormat="true" ht="14.65" hidden="false" customHeight="false" outlineLevel="0" collapsed="false">
      <c r="A72" s="3"/>
      <c r="C72" s="3"/>
      <c r="D72" s="19"/>
      <c r="F72" s="19"/>
      <c r="G72" s="19"/>
      <c r="H72" s="31"/>
      <c r="I72" s="31"/>
      <c r="J72" s="31"/>
      <c r="K72" s="5"/>
    </row>
    <row r="73" s="4" customFormat="true" ht="14.65" hidden="false" customHeight="false" outlineLevel="0" collapsed="false">
      <c r="A73" s="3"/>
      <c r="C73" s="3" t="s">
        <v>85</v>
      </c>
      <c r="D73" s="19"/>
      <c r="H73" s="19"/>
      <c r="I73" s="19" t="s">
        <v>2</v>
      </c>
      <c r="J73" s="31"/>
      <c r="K73" s="42"/>
      <c r="L73" s="19"/>
    </row>
    <row r="74" s="4" customFormat="true" ht="14.65" hidden="false" customHeight="false" outlineLevel="0" collapsed="false">
      <c r="A74" s="3"/>
      <c r="C74" s="0"/>
      <c r="D74" s="5"/>
      <c r="E74" s="5"/>
      <c r="F74" s="5"/>
      <c r="G74" s="5"/>
      <c r="H74" s="11" t="s">
        <v>86</v>
      </c>
      <c r="I74" s="11"/>
      <c r="J74" s="11"/>
      <c r="K74" s="42"/>
      <c r="L74" s="19"/>
    </row>
    <row r="75" s="4" customFormat="true" ht="14.65" hidden="false" customHeight="false" outlineLevel="0" collapsed="false">
      <c r="A75" s="3"/>
      <c r="C75" s="39"/>
      <c r="D75" s="5"/>
      <c r="E75" s="5"/>
      <c r="F75" s="5"/>
      <c r="G75" s="5"/>
      <c r="H75" s="42"/>
      <c r="I75" s="42"/>
      <c r="J75" s="42"/>
      <c r="K75" s="5"/>
    </row>
    <row r="76" s="4" customFormat="true" ht="14.65" hidden="false" customHeight="false" outlineLevel="0" collapsed="false">
      <c r="A76" s="3"/>
      <c r="C76" s="39"/>
      <c r="D76" s="5"/>
      <c r="E76" s="5"/>
      <c r="F76" s="5"/>
      <c r="G76" s="5"/>
      <c r="H76" s="42"/>
      <c r="I76" s="42"/>
      <c r="J76" s="42"/>
      <c r="K76" s="5"/>
    </row>
    <row r="77" s="4" customFormat="true" ht="14.65" hidden="false" customHeight="false" outlineLevel="0" collapsed="false">
      <c r="A77" s="3"/>
      <c r="C77" s="39"/>
      <c r="D77" s="5"/>
      <c r="E77" s="5"/>
      <c r="F77" s="5"/>
      <c r="G77" s="5"/>
      <c r="H77" s="5"/>
      <c r="I77" s="5"/>
      <c r="J77" s="5"/>
      <c r="K77" s="5"/>
    </row>
    <row r="78" s="4" customFormat="true" ht="14.65" hidden="false" customHeight="false" outlineLevel="0" collapsed="false">
      <c r="A78" s="3"/>
      <c r="C78" s="39" t="s">
        <v>87</v>
      </c>
      <c r="D78" s="5"/>
      <c r="E78" s="5"/>
      <c r="F78" s="5"/>
      <c r="G78" s="5"/>
      <c r="H78" s="5"/>
      <c r="I78" s="5"/>
      <c r="J78" s="5"/>
      <c r="K78" s="5"/>
    </row>
    <row r="79" customFormat="false" ht="14.65" hidden="false" customHeight="false" outlineLevel="0" collapsed="false">
      <c r="C79" s="43"/>
      <c r="D79" s="2"/>
      <c r="E79" s="2"/>
      <c r="F79" s="2"/>
      <c r="G79" s="2"/>
      <c r="H79" s="2"/>
      <c r="I79" s="2"/>
      <c r="J79" s="2"/>
    </row>
    <row r="80" customFormat="false" ht="14.65" hidden="false" customHeight="false" outlineLevel="0" collapsed="false">
      <c r="C80" s="1"/>
      <c r="F80" s="44"/>
      <c r="G80" s="44"/>
    </row>
    <row r="81" customFormat="false" ht="14.65" hidden="false" customHeight="false" outlineLevel="0" collapsed="false">
      <c r="C81" s="1"/>
      <c r="F81" s="44"/>
      <c r="G81" s="44"/>
    </row>
    <row r="82" customFormat="false" ht="14.65" hidden="false" customHeight="false" outlineLevel="0" collapsed="false">
      <c r="C82" s="1"/>
      <c r="F82" s="44"/>
      <c r="G82" s="44"/>
    </row>
    <row r="83" customFormat="false" ht="14.65" hidden="false" customHeight="false" outlineLevel="0" collapsed="false">
      <c r="C83" s="1"/>
      <c r="F83" s="44"/>
      <c r="G83" s="44"/>
    </row>
    <row r="84" customFormat="false" ht="14.65" hidden="false" customHeight="false" outlineLevel="0" collapsed="false">
      <c r="C84" s="1"/>
      <c r="F84" s="44"/>
      <c r="G84" s="44"/>
    </row>
    <row r="85" customFormat="false" ht="14.65" hidden="false" customHeight="false" outlineLevel="0" collapsed="false">
      <c r="C85" s="1"/>
      <c r="F85" s="44"/>
      <c r="G85" s="44"/>
    </row>
    <row r="86" customFormat="false" ht="14.65" hidden="false" customHeight="false" outlineLevel="0" collapsed="false">
      <c r="C86" s="1"/>
      <c r="F86" s="44"/>
      <c r="G86" s="44"/>
    </row>
    <row r="87" customFormat="false" ht="14.65" hidden="false" customHeight="false" outlineLevel="0" collapsed="false">
      <c r="C87" s="1"/>
      <c r="F87" s="44"/>
      <c r="G87" s="44"/>
    </row>
    <row r="88" customFormat="false" ht="14.65" hidden="false" customHeight="false" outlineLevel="0" collapsed="false">
      <c r="C88" s="1"/>
      <c r="F88" s="44"/>
      <c r="G88" s="44"/>
    </row>
    <row r="89" customFormat="false" ht="14.65" hidden="false" customHeight="false" outlineLevel="0" collapsed="false">
      <c r="C89" s="1"/>
      <c r="F89" s="44"/>
      <c r="G89" s="44"/>
    </row>
    <row r="90" customFormat="false" ht="14.65" hidden="false" customHeight="false" outlineLevel="0" collapsed="false">
      <c r="F90" s="44"/>
      <c r="G90" s="44"/>
    </row>
    <row r="91" customFormat="false" ht="14.65" hidden="false" customHeight="false" outlineLevel="0" collapsed="false">
      <c r="F91" s="44"/>
      <c r="G91" s="44"/>
    </row>
    <row r="92" customFormat="false" ht="14.65" hidden="false" customHeight="false" outlineLevel="0" collapsed="false">
      <c r="F92" s="44"/>
      <c r="G92" s="44"/>
    </row>
    <row r="93" customFormat="false" ht="14.65" hidden="false" customHeight="false" outlineLevel="0" collapsed="false">
      <c r="F93" s="44"/>
      <c r="G93" s="44"/>
    </row>
    <row r="94" customFormat="false" ht="14.65" hidden="false" customHeight="false" outlineLevel="0" collapsed="false">
      <c r="F94" s="44"/>
      <c r="G94" s="44"/>
    </row>
    <row r="95" customFormat="false" ht="14.65" hidden="false" customHeight="false" outlineLevel="0" collapsed="false">
      <c r="F95" s="44"/>
      <c r="G95" s="44"/>
    </row>
  </sheetData>
  <mergeCells count="4">
    <mergeCell ref="C8:L8"/>
    <mergeCell ref="E9:K9"/>
    <mergeCell ref="A53:K53"/>
    <mergeCell ref="H74:J74"/>
  </mergeCells>
  <printOptions headings="false" gridLines="false" gridLinesSet="true" horizontalCentered="false" verticalCentered="false"/>
  <pageMargins left="1.14166666666667" right="0.35416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7" hidden="false" customHeight="false" outlineLevel="0" collapsed="false"/>
    <row r="7" customFormat="false" ht="21.7" hidden="false" customHeight="false" outlineLevel="0" collapsed="false"/>
    <row r="15" customFormat="false" ht="17" hidden="false" customHeight="false" outlineLevel="0" collapsed="false"/>
    <row r="20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